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6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5 tháng 5 năm 2021</t>
  </si>
  <si>
    <t xml:space="preserve">THỐNG KÊ XẾP LOẠI HỌC LỰC - HẠNH KIỂM</t>
  </si>
  <si>
    <t xml:space="preserve">HỌC KỲ I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Mùi</t>
  </si>
  <si>
    <t xml:space="preserve">1.2</t>
  </si>
  <si>
    <t xml:space="preserve">6B</t>
  </si>
  <si>
    <t xml:space="preserve">Nguyễn Thị Nhung</t>
  </si>
  <si>
    <t xml:space="preserve">Khối 7</t>
  </si>
  <si>
    <t xml:space="preserve">2.1</t>
  </si>
  <si>
    <t xml:space="preserve">7A</t>
  </si>
  <si>
    <t xml:space="preserve">Nguyễn Thị Phượng</t>
  </si>
  <si>
    <t xml:space="preserve">2.2</t>
  </si>
  <si>
    <t xml:space="preserve">7B</t>
  </si>
  <si>
    <t xml:space="preserve">Vũ Thị Yến</t>
  </si>
  <si>
    <t xml:space="preserve">Khối 8</t>
  </si>
  <si>
    <t xml:space="preserve">3.1</t>
  </si>
  <si>
    <t xml:space="preserve">8A</t>
  </si>
  <si>
    <t xml:space="preserve">Đỗ Thị Thúy Hằng</t>
  </si>
  <si>
    <t xml:space="preserve">3.2</t>
  </si>
  <si>
    <t xml:space="preserve">8B</t>
  </si>
  <si>
    <t xml:space="preserve">Nguyễn Thị Hằng Mơ</t>
  </si>
  <si>
    <t xml:space="preserve">Khối 9</t>
  </si>
  <si>
    <t xml:space="preserve">4.1</t>
  </si>
  <si>
    <t xml:space="preserve">9A</t>
  </si>
  <si>
    <t xml:space="preserve">Đoàn Thị Yến</t>
  </si>
  <si>
    <t xml:space="preserve">4.2</t>
  </si>
  <si>
    <t xml:space="preserve">9B</t>
  </si>
  <si>
    <t xml:space="preserve">Đinh Thị Nga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296</v>
      </c>
      <c r="E11" s="17" t="n">
        <f aca="false">SUM(E12:E23)/2</f>
        <v>64</v>
      </c>
      <c r="F11" s="16" t="n">
        <f aca="false">IF(D11&gt;0,ROUND(E11/D11*100,2),0)</f>
        <v>21.62</v>
      </c>
      <c r="G11" s="16" t="n">
        <f aca="false">SUM(G12:G23)/2</f>
        <v>113</v>
      </c>
      <c r="H11" s="16" t="n">
        <f aca="false">IF(D11&gt;0,ROUND(G11/D11*100,2),0)</f>
        <v>38.18</v>
      </c>
      <c r="I11" s="16" t="n">
        <f aca="false">SUM(I12:I23)/2</f>
        <v>110</v>
      </c>
      <c r="J11" s="16" t="n">
        <f aca="false">IF(D11&gt;0,ROUND(I11/D11*100,2),0)</f>
        <v>37.16</v>
      </c>
      <c r="K11" s="16" t="n">
        <f aca="false">SUM(K12:K23)/2</f>
        <v>9</v>
      </c>
      <c r="L11" s="16" t="n">
        <f aca="false">IF(D11&gt;0,ROUND(K11/D11*100,2),0)</f>
        <v>3.04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87</v>
      </c>
      <c r="P11" s="16" t="n">
        <f aca="false">IF(D11&gt;0,ROUND(O11/D11*100,2),0)</f>
        <v>96.96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66</v>
      </c>
      <c r="T11" s="16" t="n">
        <f aca="false">IF(D11&gt;0,ROUND(S11/D11*100,2),0)</f>
        <v>89.86</v>
      </c>
      <c r="U11" s="16" t="n">
        <f aca="false">SUM(U12:U23)/2</f>
        <v>28</v>
      </c>
      <c r="V11" s="16" t="n">
        <f aca="false">IF(D11&gt;0,ROUND(U11/D11*100,2),0)</f>
        <v>9.46</v>
      </c>
      <c r="W11" s="16" t="n">
        <f aca="false">SUM(W12:W23)/2</f>
        <v>2</v>
      </c>
      <c r="X11" s="16" t="n">
        <f aca="false">IF(D11&gt;0,ROUND(W11/D11*100,2),0)</f>
        <v>0.68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96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72</v>
      </c>
      <c r="E12" s="17" t="n">
        <f aca="false">SUM(E13:E14)</f>
        <v>14</v>
      </c>
      <c r="F12" s="16" t="n">
        <f aca="false">IF(D12&gt;0,ROUND(E12/D12*100,2),0)</f>
        <v>19.44</v>
      </c>
      <c r="G12" s="16" t="n">
        <f aca="false">SUM(G13:G14)</f>
        <v>30</v>
      </c>
      <c r="H12" s="16" t="n">
        <f aca="false">IF(D12&gt;0,ROUND(G12/D12*100,2),0)</f>
        <v>41.67</v>
      </c>
      <c r="I12" s="16" t="n">
        <f aca="false">SUM(I13:I14)</f>
        <v>25</v>
      </c>
      <c r="J12" s="16" t="n">
        <f aca="false">IF(D12&gt;0,ROUND(I12/D12*100,2),0)</f>
        <v>34.72</v>
      </c>
      <c r="K12" s="16" t="n">
        <f aca="false">SUM(K13:K14)</f>
        <v>3</v>
      </c>
      <c r="L12" s="16" t="n">
        <f aca="false">IF(D12&gt;0,ROUND(K12/D12*100,2),0)</f>
        <v>4.17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69</v>
      </c>
      <c r="P12" s="16" t="n">
        <f aca="false">IF(D12&gt;0,ROUND(O12/D12*100,2),0)</f>
        <v>95.83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67</v>
      </c>
      <c r="T12" s="16" t="n">
        <f aca="false">IF(D12&gt;0,ROUND(S12/D12*100,2),0)</f>
        <v>93.06</v>
      </c>
      <c r="U12" s="16" t="n">
        <f aca="false">SUM(U13:U14)</f>
        <v>4</v>
      </c>
      <c r="V12" s="16" t="n">
        <f aca="false">IF(D12&gt;0,ROUND(U12/D12*100,2),0)</f>
        <v>5.56</v>
      </c>
      <c r="W12" s="16" t="n">
        <f aca="false">SUM(W13:W14)</f>
        <v>1</v>
      </c>
      <c r="X12" s="16" t="n">
        <f aca="false">IF(D12&gt;0,ROUND(W12/D12*100,2),0)</f>
        <v>1.39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72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7</v>
      </c>
      <c r="E13" s="22" t="n">
        <v>6</v>
      </c>
      <c r="F13" s="22" t="n">
        <f aca="false">IF(D13&gt;0,ROUND(E13/D13*100,2),0)</f>
        <v>16.22</v>
      </c>
      <c r="G13" s="22" t="n">
        <v>16</v>
      </c>
      <c r="H13" s="22" t="n">
        <f aca="false">IF(D13&gt;0,ROUND(G13/D13*100,2),0)</f>
        <v>43.24</v>
      </c>
      <c r="I13" s="22" t="n">
        <v>13</v>
      </c>
      <c r="J13" s="22" t="n">
        <f aca="false">IF(D13&gt;0,ROUND(I13/D13*100,2),0)</f>
        <v>35.14</v>
      </c>
      <c r="K13" s="22" t="n">
        <v>2</v>
      </c>
      <c r="L13" s="22" t="n">
        <f aca="false">IF(D13&gt;0,ROUND(K13/D13*100,2),0)</f>
        <v>5.41</v>
      </c>
      <c r="M13" s="22" t="n">
        <v>0</v>
      </c>
      <c r="N13" s="22" t="n">
        <f aca="false">IF(D13&gt;0,ROUND(M13/D13*100,2),0)</f>
        <v>0</v>
      </c>
      <c r="O13" s="22" t="n">
        <v>35</v>
      </c>
      <c r="P13" s="22" t="n">
        <f aca="false">IF(D13&gt;0,ROUND(O13/D13*100,2),0)</f>
        <v>94.59</v>
      </c>
      <c r="Q13" s="22" t="n">
        <v>0</v>
      </c>
      <c r="R13" s="22" t="n">
        <f aca="false">IF(D13&gt;0,ROUND(Q13/D13*100,2),0)</f>
        <v>0</v>
      </c>
      <c r="S13" s="22" t="n">
        <v>33</v>
      </c>
      <c r="T13" s="22" t="n">
        <f aca="false">IF(D13&gt;0,ROUND(S13/D13*100,2),0)</f>
        <v>89.19</v>
      </c>
      <c r="U13" s="22" t="n">
        <v>3</v>
      </c>
      <c r="V13" s="22" t="n">
        <f aca="false">IF(D13&gt;0,ROUND(U13/D13*100,2),0)</f>
        <v>8.11</v>
      </c>
      <c r="W13" s="22" t="n">
        <v>1</v>
      </c>
      <c r="X13" s="22" t="n">
        <f aca="false">IF(D13&gt;0,ROUND(W13/D13*100,2),0)</f>
        <v>2.7</v>
      </c>
      <c r="Y13" s="22" t="n">
        <v>0</v>
      </c>
      <c r="Z13" s="22" t="n">
        <f aca="false">IF(D13&gt;0,ROUND(Y13/D13*100,2),0)</f>
        <v>0</v>
      </c>
      <c r="AA13" s="22" t="n">
        <v>37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5</v>
      </c>
      <c r="E14" s="22" t="n">
        <v>8</v>
      </c>
      <c r="F14" s="22" t="n">
        <f aca="false">IF(D14&gt;0,ROUND(E14/D14*100,2),0)</f>
        <v>22.86</v>
      </c>
      <c r="G14" s="22" t="n">
        <v>14</v>
      </c>
      <c r="H14" s="22" t="n">
        <f aca="false">IF(D14&gt;0,ROUND(G14/D14*100,2),0)</f>
        <v>40</v>
      </c>
      <c r="I14" s="22" t="n">
        <v>12</v>
      </c>
      <c r="J14" s="22" t="n">
        <f aca="false">IF(D14&gt;0,ROUND(I14/D14*100,2),0)</f>
        <v>34.29</v>
      </c>
      <c r="K14" s="22" t="n">
        <v>1</v>
      </c>
      <c r="L14" s="22" t="n">
        <f aca="false">IF(D14&gt;0,ROUND(K14/D14*100,2),0)</f>
        <v>2.86</v>
      </c>
      <c r="M14" s="22" t="n">
        <v>0</v>
      </c>
      <c r="N14" s="22" t="n">
        <f aca="false">IF(D14&gt;0,ROUND(M14/D14*100,2),0)</f>
        <v>0</v>
      </c>
      <c r="O14" s="22" t="n">
        <v>34</v>
      </c>
      <c r="P14" s="22" t="n">
        <f aca="false">IF(D14&gt;0,ROUND(O14/D14*100,2),0)</f>
        <v>97.14</v>
      </c>
      <c r="Q14" s="22" t="n">
        <v>0</v>
      </c>
      <c r="R14" s="22" t="n">
        <f aca="false">IF(D14&gt;0,ROUND(Q14/D14*100,2),0)</f>
        <v>0</v>
      </c>
      <c r="S14" s="22" t="n">
        <v>34</v>
      </c>
      <c r="T14" s="22" t="n">
        <f aca="false">IF(D14&gt;0,ROUND(S14/D14*100,2),0)</f>
        <v>97.14</v>
      </c>
      <c r="U14" s="22" t="n">
        <v>1</v>
      </c>
      <c r="V14" s="22" t="n">
        <f aca="false">IF(D14&gt;0,ROUND(U14/D14*100,2),0)</f>
        <v>2.8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70</v>
      </c>
      <c r="E15" s="17" t="n">
        <f aca="false">SUM(E16:E17)</f>
        <v>18</v>
      </c>
      <c r="F15" s="16" t="n">
        <f aca="false">IF(D15&gt;0,ROUND(E15/D15*100,2),0)</f>
        <v>25.71</v>
      </c>
      <c r="G15" s="16" t="n">
        <f aca="false">SUM(G16:G17)</f>
        <v>25</v>
      </c>
      <c r="H15" s="16" t="n">
        <f aca="false">IF(D15&gt;0,ROUND(G15/D15*100,2),0)</f>
        <v>35.71</v>
      </c>
      <c r="I15" s="16" t="n">
        <f aca="false">SUM(I16:I17)</f>
        <v>21</v>
      </c>
      <c r="J15" s="16" t="n">
        <f aca="false">IF(D15&gt;0,ROUND(I15/D15*100,2),0)</f>
        <v>30</v>
      </c>
      <c r="K15" s="16" t="n">
        <f aca="false">SUM(K16:K17)</f>
        <v>6</v>
      </c>
      <c r="L15" s="16" t="n">
        <f aca="false">IF(D15&gt;0,ROUND(K15/D15*100,2),0)</f>
        <v>8.57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64</v>
      </c>
      <c r="P15" s="16" t="n">
        <f aca="false">IF(D15&gt;0,ROUND(O15/D15*100,2),0)</f>
        <v>91.43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63</v>
      </c>
      <c r="T15" s="16" t="n">
        <f aca="false">IF(D15&gt;0,ROUND(S15/D15*100,2),0)</f>
        <v>90</v>
      </c>
      <c r="U15" s="16" t="n">
        <f aca="false">SUM(U16:U17)</f>
        <v>6</v>
      </c>
      <c r="V15" s="16" t="n">
        <f aca="false">IF(D15&gt;0,ROUND(U15/D15*100,2),0)</f>
        <v>8.57</v>
      </c>
      <c r="W15" s="16" t="n">
        <f aca="false">SUM(W16:W17)</f>
        <v>1</v>
      </c>
      <c r="X15" s="16" t="n">
        <f aca="false">IF(D15&gt;0,ROUND(W15/D15*100,2),0)</f>
        <v>1.43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70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35</v>
      </c>
      <c r="E16" s="22" t="n">
        <v>11</v>
      </c>
      <c r="F16" s="22" t="n">
        <f aca="false">IF(D16&gt;0,ROUND(E16/D16*100,2),0)</f>
        <v>31.43</v>
      </c>
      <c r="G16" s="22" t="n">
        <v>10</v>
      </c>
      <c r="H16" s="22" t="n">
        <f aca="false">IF(D16&gt;0,ROUND(G16/D16*100,2),0)</f>
        <v>28.57</v>
      </c>
      <c r="I16" s="22" t="n">
        <v>11</v>
      </c>
      <c r="J16" s="22" t="n">
        <f aca="false">IF(D16&gt;0,ROUND(I16/D16*100,2),0)</f>
        <v>31.43</v>
      </c>
      <c r="K16" s="22" t="n">
        <v>3</v>
      </c>
      <c r="L16" s="22" t="n">
        <f aca="false">IF(D16&gt;0,ROUND(K16/D16*100,2),0)</f>
        <v>8.57</v>
      </c>
      <c r="M16" s="22" t="n">
        <v>0</v>
      </c>
      <c r="N16" s="22" t="n">
        <f aca="false">IF(D16&gt;0,ROUND(M16/D16*100,2),0)</f>
        <v>0</v>
      </c>
      <c r="O16" s="22" t="n">
        <v>32</v>
      </c>
      <c r="P16" s="22" t="n">
        <f aca="false">IF(D16&gt;0,ROUND(O16/D16*100,2),0)</f>
        <v>91.43</v>
      </c>
      <c r="Q16" s="22" t="n">
        <v>0</v>
      </c>
      <c r="R16" s="22" t="n">
        <f aca="false">IF(D16&gt;0,ROUND(Q16/D16*100,2),0)</f>
        <v>0</v>
      </c>
      <c r="S16" s="22" t="n">
        <v>31</v>
      </c>
      <c r="T16" s="22" t="n">
        <f aca="false">IF(D16&gt;0,ROUND(S16/D16*100,2),0)</f>
        <v>88.57</v>
      </c>
      <c r="U16" s="22" t="n">
        <v>4</v>
      </c>
      <c r="V16" s="22" t="n">
        <f aca="false">IF(D16&gt;0,ROUND(U16/D16*100,2),0)</f>
        <v>11.43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35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5</v>
      </c>
      <c r="E17" s="22" t="n">
        <v>7</v>
      </c>
      <c r="F17" s="22" t="n">
        <f aca="false">IF(D17&gt;0,ROUND(E17/D17*100,2),0)</f>
        <v>20</v>
      </c>
      <c r="G17" s="22" t="n">
        <v>15</v>
      </c>
      <c r="H17" s="22" t="n">
        <f aca="false">IF(D17&gt;0,ROUND(G17/D17*100,2),0)</f>
        <v>42.86</v>
      </c>
      <c r="I17" s="22" t="n">
        <v>10</v>
      </c>
      <c r="J17" s="22" t="n">
        <f aca="false">IF(D17&gt;0,ROUND(I17/D17*100,2),0)</f>
        <v>28.57</v>
      </c>
      <c r="K17" s="22" t="n">
        <v>3</v>
      </c>
      <c r="L17" s="22" t="n">
        <f aca="false">IF(D17&gt;0,ROUND(K17/D17*100,2),0)</f>
        <v>8.57</v>
      </c>
      <c r="M17" s="22" t="n">
        <v>0</v>
      </c>
      <c r="N17" s="22" t="n">
        <f aca="false">IF(D17&gt;0,ROUND(M17/D17*100,2),0)</f>
        <v>0</v>
      </c>
      <c r="O17" s="22" t="n">
        <v>32</v>
      </c>
      <c r="P17" s="22" t="n">
        <f aca="false">IF(D17&gt;0,ROUND(O17/D17*100,2),0)</f>
        <v>91.43</v>
      </c>
      <c r="Q17" s="22" t="n">
        <v>0</v>
      </c>
      <c r="R17" s="22" t="n">
        <f aca="false">IF(D17&gt;0,ROUND(Q17/D17*100,2),0)</f>
        <v>0</v>
      </c>
      <c r="S17" s="22" t="n">
        <v>32</v>
      </c>
      <c r="T17" s="22" t="n">
        <f aca="false">IF(D17&gt;0,ROUND(S17/D17*100,2),0)</f>
        <v>91.43</v>
      </c>
      <c r="U17" s="22" t="n">
        <v>2</v>
      </c>
      <c r="V17" s="22" t="n">
        <f aca="false">IF(D17&gt;0,ROUND(U17/D17*100,2),0)</f>
        <v>5.71</v>
      </c>
      <c r="W17" s="22" t="n">
        <v>1</v>
      </c>
      <c r="X17" s="22" t="n">
        <f aca="false">IF(D17&gt;0,ROUND(W17/D17*100,2),0)</f>
        <v>2.86</v>
      </c>
      <c r="Y17" s="22" t="n">
        <v>0</v>
      </c>
      <c r="Z17" s="22" t="n">
        <f aca="false">IF(D17&gt;0,ROUND(Y17/D17*100,2),0)</f>
        <v>0</v>
      </c>
      <c r="AA17" s="22" t="n">
        <v>3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69</v>
      </c>
      <c r="E18" s="17" t="n">
        <f aca="false">SUM(E19:E20)</f>
        <v>16</v>
      </c>
      <c r="F18" s="16" t="n">
        <f aca="false">IF(D18&gt;0,ROUND(E18/D18*100,2),0)</f>
        <v>23.19</v>
      </c>
      <c r="G18" s="16" t="n">
        <f aca="false">SUM(G19:G20)</f>
        <v>27</v>
      </c>
      <c r="H18" s="16" t="n">
        <f aca="false">IF(D18&gt;0,ROUND(G18/D18*100,2),0)</f>
        <v>39.13</v>
      </c>
      <c r="I18" s="16" t="n">
        <f aca="false">SUM(I19:I20)</f>
        <v>26</v>
      </c>
      <c r="J18" s="16" t="n">
        <f aca="false">IF(D18&gt;0,ROUND(I18/D18*100,2),0)</f>
        <v>37.68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69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60</v>
      </c>
      <c r="T18" s="16" t="n">
        <f aca="false">IF(D18&gt;0,ROUND(S18/D18*100,2),0)</f>
        <v>86.96</v>
      </c>
      <c r="U18" s="16" t="n">
        <f aca="false">SUM(U19:U20)</f>
        <v>9</v>
      </c>
      <c r="V18" s="16" t="n">
        <f aca="false">IF(D18&gt;0,ROUND(U18/D18*100,2),0)</f>
        <v>13.04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69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36</v>
      </c>
      <c r="E19" s="22" t="n">
        <v>8</v>
      </c>
      <c r="F19" s="22" t="n">
        <f aca="false">IF(D19&gt;0,ROUND(E19/D19*100,2),0)</f>
        <v>22.22</v>
      </c>
      <c r="G19" s="22" t="n">
        <v>16</v>
      </c>
      <c r="H19" s="22" t="n">
        <f aca="false">IF(D19&gt;0,ROUND(G19/D19*100,2),0)</f>
        <v>44.44</v>
      </c>
      <c r="I19" s="22" t="n">
        <v>12</v>
      </c>
      <c r="J19" s="22" t="n">
        <f aca="false">IF(D19&gt;0,ROUND(I19/D19*100,2),0)</f>
        <v>33.33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36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1</v>
      </c>
      <c r="T19" s="22" t="n">
        <f aca="false">IF(D19&gt;0,ROUND(S19/D19*100,2),0)</f>
        <v>86.11</v>
      </c>
      <c r="U19" s="22" t="n">
        <v>5</v>
      </c>
      <c r="V19" s="22" t="n">
        <f aca="false">IF(D19&gt;0,ROUND(U19/D19*100,2),0)</f>
        <v>13.8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33</v>
      </c>
      <c r="E20" s="22" t="n">
        <v>8</v>
      </c>
      <c r="F20" s="22" t="n">
        <f aca="false">IF(D20&gt;0,ROUND(E20/D20*100,2),0)</f>
        <v>24.24</v>
      </c>
      <c r="G20" s="22" t="n">
        <v>11</v>
      </c>
      <c r="H20" s="22" t="n">
        <f aca="false">IF(D20&gt;0,ROUND(G20/D20*100,2),0)</f>
        <v>33.33</v>
      </c>
      <c r="I20" s="22" t="n">
        <v>14</v>
      </c>
      <c r="J20" s="22" t="n">
        <f aca="false">IF(D20&gt;0,ROUND(I20/D20*100,2),0)</f>
        <v>42.42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33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29</v>
      </c>
      <c r="T20" s="22" t="n">
        <f aca="false">IF(D20&gt;0,ROUND(S20/D20*100,2),0)</f>
        <v>87.88</v>
      </c>
      <c r="U20" s="22" t="n">
        <v>4</v>
      </c>
      <c r="V20" s="22" t="n">
        <f aca="false">IF(D20&gt;0,ROUND(U20/D20*100,2),0)</f>
        <v>12.12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33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85</v>
      </c>
      <c r="E21" s="17" t="n">
        <f aca="false">SUM(E22:E23)</f>
        <v>16</v>
      </c>
      <c r="F21" s="16" t="n">
        <f aca="false">IF(D21&gt;0,ROUND(E21/D21*100,2),0)</f>
        <v>18.82</v>
      </c>
      <c r="G21" s="16" t="n">
        <f aca="false">SUM(G22:G23)</f>
        <v>31</v>
      </c>
      <c r="H21" s="16" t="n">
        <f aca="false">IF(D21&gt;0,ROUND(G21/D21*100,2),0)</f>
        <v>36.47</v>
      </c>
      <c r="I21" s="16" t="n">
        <f aca="false">SUM(I22:I23)</f>
        <v>38</v>
      </c>
      <c r="J21" s="16" t="n">
        <f aca="false">IF(D21&gt;0,ROUND(I21/D21*100,2),0)</f>
        <v>44.71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85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76</v>
      </c>
      <c r="T21" s="16" t="n">
        <f aca="false">IF(D21&gt;0,ROUND(S21/D21*100,2),0)</f>
        <v>89.41</v>
      </c>
      <c r="U21" s="16" t="n">
        <f aca="false">SUM(U22:U23)</f>
        <v>9</v>
      </c>
      <c r="V21" s="16" t="n">
        <f aca="false">IF(D21&gt;0,ROUND(U21/D21*100,2),0)</f>
        <v>10.59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85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42</v>
      </c>
      <c r="E22" s="22" t="n">
        <v>8</v>
      </c>
      <c r="F22" s="22" t="n">
        <f aca="false">IF(D22&gt;0,ROUND(E22/D22*100,2),0)</f>
        <v>19.05</v>
      </c>
      <c r="G22" s="22" t="n">
        <v>15</v>
      </c>
      <c r="H22" s="22" t="n">
        <f aca="false">IF(D22&gt;0,ROUND(G22/D22*100,2),0)</f>
        <v>35.71</v>
      </c>
      <c r="I22" s="22" t="n">
        <v>19</v>
      </c>
      <c r="J22" s="22" t="n">
        <f aca="false">IF(D22&gt;0,ROUND(I22/D22*100,2),0)</f>
        <v>45.24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2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8</v>
      </c>
      <c r="T22" s="22" t="n">
        <f aca="false">IF(D22&gt;0,ROUND(S22/D22*100,2),0)</f>
        <v>90.48</v>
      </c>
      <c r="U22" s="22" t="n">
        <v>4</v>
      </c>
      <c r="V22" s="22" t="n">
        <f aca="false">IF(D22&gt;0,ROUND(U22/D22*100,2),0)</f>
        <v>9.52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42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43</v>
      </c>
      <c r="E23" s="22" t="n">
        <v>8</v>
      </c>
      <c r="F23" s="22" t="n">
        <f aca="false">IF(D23&gt;0,ROUND(E23/D23*100,2),0)</f>
        <v>18.6</v>
      </c>
      <c r="G23" s="22" t="n">
        <v>16</v>
      </c>
      <c r="H23" s="22" t="n">
        <f aca="false">IF(D23&gt;0,ROUND(G23/D23*100,2),0)</f>
        <v>37.21</v>
      </c>
      <c r="I23" s="22" t="n">
        <v>19</v>
      </c>
      <c r="J23" s="22" t="n">
        <f aca="false">IF(D23&gt;0,ROUND(I23/D23*100,2),0)</f>
        <v>44.19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3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8</v>
      </c>
      <c r="T23" s="22" t="n">
        <f aca="false">IF(D23&gt;0,ROUND(S23/D23*100,2),0)</f>
        <v>88.37</v>
      </c>
      <c r="U23" s="22" t="n">
        <v>5</v>
      </c>
      <c r="V23" s="22" t="n">
        <f aca="false">IF(D23&gt;0,ROUND(U23/D23*100,2),0)</f>
        <v>11.63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3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135</v>
      </c>
      <c r="E11" s="17" t="n">
        <f aca="false">SUM(E12:E23)/2</f>
        <v>38</v>
      </c>
      <c r="F11" s="16" t="n">
        <f aca="false">IF(D11&gt;0,ROUND(E11/D11*100,2),0)</f>
        <v>28.15</v>
      </c>
      <c r="G11" s="16" t="n">
        <f aca="false">SUM(G12:G23)/2</f>
        <v>59</v>
      </c>
      <c r="H11" s="16" t="n">
        <f aca="false">IF(D11&gt;0,ROUND(G11/D11*100,2),0)</f>
        <v>43.7</v>
      </c>
      <c r="I11" s="16" t="n">
        <f aca="false">SUM(I12:I23)/2</f>
        <v>37</v>
      </c>
      <c r="J11" s="16" t="n">
        <f aca="false">IF(D11&gt;0,ROUND(I11/D11*100,2),0)</f>
        <v>27.41</v>
      </c>
      <c r="K11" s="16" t="n">
        <f aca="false">SUM(K12:K23)/2</f>
        <v>1</v>
      </c>
      <c r="L11" s="16" t="n">
        <f aca="false">IF(D11&gt;0,ROUND(K11/D11*100,2),0)</f>
        <v>0.74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34</v>
      </c>
      <c r="P11" s="16" t="n">
        <f aca="false">IF(D11&gt;0,ROUND(O11/D11*100,2),0)</f>
        <v>99.26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30</v>
      </c>
      <c r="T11" s="16" t="n">
        <f aca="false">IF(D11&gt;0,ROUND(S11/D11*100,2),0)</f>
        <v>96.3</v>
      </c>
      <c r="U11" s="16" t="n">
        <f aca="false">SUM(U12:U23)/2</f>
        <v>5</v>
      </c>
      <c r="V11" s="16" t="n">
        <f aca="false">IF(D11&gt;0,ROUND(U11/D11*100,2),0)</f>
        <v>3.7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35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38</v>
      </c>
      <c r="E12" s="17" t="n">
        <f aca="false">SUM(E13:E14)</f>
        <v>10</v>
      </c>
      <c r="F12" s="16" t="n">
        <f aca="false">IF(D12&gt;0,ROUND(E12/D12*100,2),0)</f>
        <v>26.32</v>
      </c>
      <c r="G12" s="16" t="n">
        <f aca="false">SUM(G13:G14)</f>
        <v>17</v>
      </c>
      <c r="H12" s="16" t="n">
        <f aca="false">IF(D12&gt;0,ROUND(G12/D12*100,2),0)</f>
        <v>44.74</v>
      </c>
      <c r="I12" s="16" t="n">
        <f aca="false">SUM(I13:I14)</f>
        <v>10</v>
      </c>
      <c r="J12" s="16" t="n">
        <f aca="false">IF(D12&gt;0,ROUND(I12/D12*100,2),0)</f>
        <v>26.32</v>
      </c>
      <c r="K12" s="16" t="n">
        <f aca="false">SUM(K13:K14)</f>
        <v>1</v>
      </c>
      <c r="L12" s="16" t="n">
        <f aca="false">IF(D12&gt;0,ROUND(K12/D12*100,2),0)</f>
        <v>2.63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37</v>
      </c>
      <c r="P12" s="16" t="n">
        <f aca="false">IF(D12&gt;0,ROUND(O12/D12*100,2),0)</f>
        <v>97.37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36</v>
      </c>
      <c r="T12" s="16" t="n">
        <f aca="false">IF(D12&gt;0,ROUND(S12/D12*100,2),0)</f>
        <v>94.74</v>
      </c>
      <c r="U12" s="16" t="n">
        <f aca="false">SUM(U13:U14)</f>
        <v>2</v>
      </c>
      <c r="V12" s="16" t="n">
        <f aca="false">IF(D12&gt;0,ROUND(U12/D12*100,2),0)</f>
        <v>5.26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38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4</v>
      </c>
      <c r="F13" s="22" t="n">
        <f aca="false">IF(D13&gt;0,ROUND(E13/D13*100,2),0)</f>
        <v>22.22</v>
      </c>
      <c r="G13" s="22" t="n">
        <v>10</v>
      </c>
      <c r="H13" s="22" t="n">
        <f aca="false">IF(D13&gt;0,ROUND(G13/D13*100,2),0)</f>
        <v>55.56</v>
      </c>
      <c r="I13" s="22" t="n">
        <v>4</v>
      </c>
      <c r="J13" s="22" t="n">
        <f aca="false">IF(D13&gt;0,ROUND(I13/D13*100,2),0)</f>
        <v>22.22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7</v>
      </c>
      <c r="T13" s="22" t="n">
        <f aca="false">IF(D13&gt;0,ROUND(S13/D13*100,2),0)</f>
        <v>94.44</v>
      </c>
      <c r="U13" s="22" t="n">
        <v>1</v>
      </c>
      <c r="V13" s="22" t="n">
        <f aca="false">IF(D13&gt;0,ROUND(U13/D13*100,2),0)</f>
        <v>5.56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20</v>
      </c>
      <c r="E14" s="22" t="n">
        <v>6</v>
      </c>
      <c r="F14" s="22" t="n">
        <f aca="false">IF(D14&gt;0,ROUND(E14/D14*100,2),0)</f>
        <v>30</v>
      </c>
      <c r="G14" s="22" t="n">
        <v>7</v>
      </c>
      <c r="H14" s="22" t="n">
        <f aca="false">IF(D14&gt;0,ROUND(G14/D14*100,2),0)</f>
        <v>35</v>
      </c>
      <c r="I14" s="22" t="n">
        <v>6</v>
      </c>
      <c r="J14" s="22" t="n">
        <f aca="false">IF(D14&gt;0,ROUND(I14/D14*100,2),0)</f>
        <v>30</v>
      </c>
      <c r="K14" s="22" t="n">
        <v>1</v>
      </c>
      <c r="L14" s="22" t="n">
        <f aca="false">IF(D14&gt;0,ROUND(K14/D14*100,2),0)</f>
        <v>5</v>
      </c>
      <c r="M14" s="22" t="n">
        <v>0</v>
      </c>
      <c r="N14" s="22" t="n">
        <f aca="false">IF(D14&gt;0,ROUND(M14/D14*100,2),0)</f>
        <v>0</v>
      </c>
      <c r="O14" s="22" t="n">
        <v>19</v>
      </c>
      <c r="P14" s="22" t="n">
        <f aca="false">IF(D14&gt;0,ROUND(O14/D14*100,2),0)</f>
        <v>95</v>
      </c>
      <c r="Q14" s="22" t="n">
        <v>0</v>
      </c>
      <c r="R14" s="22" t="n">
        <f aca="false">IF(D14&gt;0,ROUND(Q14/D14*100,2),0)</f>
        <v>0</v>
      </c>
      <c r="S14" s="22" t="n">
        <v>19</v>
      </c>
      <c r="T14" s="22" t="n">
        <f aca="false">IF(D14&gt;0,ROUND(S14/D14*100,2),0)</f>
        <v>95</v>
      </c>
      <c r="U14" s="22" t="n">
        <v>1</v>
      </c>
      <c r="V14" s="22" t="n">
        <f aca="false">IF(D14&gt;0,ROUND(U14/D14*100,2),0)</f>
        <v>5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2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28</v>
      </c>
      <c r="E15" s="17" t="n">
        <f aca="false">SUM(E16:E17)</f>
        <v>9</v>
      </c>
      <c r="F15" s="16" t="n">
        <f aca="false">IF(D15&gt;0,ROUND(E15/D15*100,2),0)</f>
        <v>32.14</v>
      </c>
      <c r="G15" s="16" t="n">
        <f aca="false">SUM(G16:G17)</f>
        <v>14</v>
      </c>
      <c r="H15" s="16" t="n">
        <f aca="false">IF(D15&gt;0,ROUND(G15/D15*100,2),0)</f>
        <v>50</v>
      </c>
      <c r="I15" s="16" t="n">
        <f aca="false">SUM(I16:I17)</f>
        <v>5</v>
      </c>
      <c r="J15" s="16" t="n">
        <f aca="false">IF(D15&gt;0,ROUND(I15/D15*100,2),0)</f>
        <v>17.86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28</v>
      </c>
      <c r="P15" s="16" t="n">
        <f aca="false">IF(D15&gt;0,ROUND(O15/D15*100,2),0)</f>
        <v>10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28</v>
      </c>
      <c r="T15" s="16" t="n">
        <f aca="false">IF(D15&gt;0,ROUND(S15/D15*100,2),0)</f>
        <v>10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28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14</v>
      </c>
      <c r="E16" s="22" t="n">
        <v>6</v>
      </c>
      <c r="F16" s="22" t="n">
        <f aca="false">IF(D16&gt;0,ROUND(E16/D16*100,2),0)</f>
        <v>42.86</v>
      </c>
      <c r="G16" s="22" t="n">
        <v>6</v>
      </c>
      <c r="H16" s="22" t="n">
        <f aca="false">IF(D16&gt;0,ROUND(G16/D16*100,2),0)</f>
        <v>42.86</v>
      </c>
      <c r="I16" s="22" t="n">
        <v>2</v>
      </c>
      <c r="J16" s="22" t="n">
        <f aca="false">IF(D16&gt;0,ROUND(I16/D16*100,2),0)</f>
        <v>14.29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14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14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14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4</v>
      </c>
      <c r="E17" s="22" t="n">
        <v>3</v>
      </c>
      <c r="F17" s="22" t="n">
        <f aca="false">IF(D17&gt;0,ROUND(E17/D17*100,2),0)</f>
        <v>21.43</v>
      </c>
      <c r="G17" s="22" t="n">
        <v>8</v>
      </c>
      <c r="H17" s="22" t="n">
        <f aca="false">IF(D17&gt;0,ROUND(G17/D17*100,2),0)</f>
        <v>57.14</v>
      </c>
      <c r="I17" s="22" t="n">
        <v>3</v>
      </c>
      <c r="J17" s="22" t="n">
        <f aca="false">IF(D17&gt;0,ROUND(I17/D17*100,2),0)</f>
        <v>21.43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4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32</v>
      </c>
      <c r="E18" s="17" t="n">
        <f aca="false">SUM(E19:E20)</f>
        <v>11</v>
      </c>
      <c r="F18" s="16" t="n">
        <f aca="false">IF(D18&gt;0,ROUND(E18/D18*100,2),0)</f>
        <v>34.38</v>
      </c>
      <c r="G18" s="16" t="n">
        <f aca="false">SUM(G19:G20)</f>
        <v>15</v>
      </c>
      <c r="H18" s="16" t="n">
        <f aca="false">IF(D18&gt;0,ROUND(G18/D18*100,2),0)</f>
        <v>46.88</v>
      </c>
      <c r="I18" s="16" t="n">
        <f aca="false">SUM(I19:I20)</f>
        <v>6</v>
      </c>
      <c r="J18" s="16" t="n">
        <f aca="false">IF(D18&gt;0,ROUND(I18/D18*100,2),0)</f>
        <v>18.75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32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32</v>
      </c>
      <c r="T18" s="16" t="n">
        <f aca="false">IF(D18&gt;0,ROUND(S18/D18*100,2),0)</f>
        <v>100</v>
      </c>
      <c r="U18" s="16" t="n">
        <f aca="false">SUM(U19:U20)</f>
        <v>0</v>
      </c>
      <c r="V18" s="16" t="n">
        <f aca="false">IF(D18&gt;0,ROUND(U18/D18*100,2),0)</f>
        <v>0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32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16</v>
      </c>
      <c r="E19" s="22" t="n">
        <v>4</v>
      </c>
      <c r="F19" s="22" t="n">
        <f aca="false">IF(D19&gt;0,ROUND(E19/D19*100,2),0)</f>
        <v>25</v>
      </c>
      <c r="G19" s="22" t="n">
        <v>9</v>
      </c>
      <c r="H19" s="22" t="n">
        <f aca="false">IF(D19&gt;0,ROUND(G19/D19*100,2),0)</f>
        <v>56.25</v>
      </c>
      <c r="I19" s="22" t="n">
        <v>3</v>
      </c>
      <c r="J19" s="22" t="n">
        <f aca="false">IF(D19&gt;0,ROUND(I19/D19*100,2),0)</f>
        <v>18.7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6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6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16</v>
      </c>
      <c r="E20" s="22" t="n">
        <v>7</v>
      </c>
      <c r="F20" s="22" t="n">
        <f aca="false">IF(D20&gt;0,ROUND(E20/D20*100,2),0)</f>
        <v>43.75</v>
      </c>
      <c r="G20" s="22" t="n">
        <v>6</v>
      </c>
      <c r="H20" s="22" t="n">
        <f aca="false">IF(D20&gt;0,ROUND(G20/D20*100,2),0)</f>
        <v>37.5</v>
      </c>
      <c r="I20" s="22" t="n">
        <v>3</v>
      </c>
      <c r="J20" s="22" t="n">
        <f aca="false">IF(D20&gt;0,ROUND(I20/D20*100,2),0)</f>
        <v>18.75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16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6</v>
      </c>
      <c r="T20" s="22" t="n">
        <f aca="false">IF(D20&gt;0,ROUND(S20/D20*100,2),0)</f>
        <v>10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16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37</v>
      </c>
      <c r="E21" s="17" t="n">
        <f aca="false">SUM(E22:E23)</f>
        <v>8</v>
      </c>
      <c r="F21" s="16" t="n">
        <f aca="false">IF(D21&gt;0,ROUND(E21/D21*100,2),0)</f>
        <v>21.62</v>
      </c>
      <c r="G21" s="16" t="n">
        <f aca="false">SUM(G22:G23)</f>
        <v>13</v>
      </c>
      <c r="H21" s="16" t="n">
        <f aca="false">IF(D21&gt;0,ROUND(G21/D21*100,2),0)</f>
        <v>35.14</v>
      </c>
      <c r="I21" s="16" t="n">
        <f aca="false">SUM(I22:I23)</f>
        <v>16</v>
      </c>
      <c r="J21" s="16" t="n">
        <f aca="false">IF(D21&gt;0,ROUND(I21/D21*100,2),0)</f>
        <v>43.24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37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34</v>
      </c>
      <c r="T21" s="16" t="n">
        <f aca="false">IF(D21&gt;0,ROUND(S21/D21*100,2),0)</f>
        <v>91.89</v>
      </c>
      <c r="U21" s="16" t="n">
        <f aca="false">SUM(U22:U23)</f>
        <v>3</v>
      </c>
      <c r="V21" s="16" t="n">
        <f aca="false">IF(D21&gt;0,ROUND(U21/D21*100,2),0)</f>
        <v>8.11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37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20</v>
      </c>
      <c r="E22" s="22" t="n">
        <v>5</v>
      </c>
      <c r="F22" s="22" t="n">
        <f aca="false">IF(D22&gt;0,ROUND(E22/D22*100,2),0)</f>
        <v>25</v>
      </c>
      <c r="G22" s="22" t="n">
        <v>8</v>
      </c>
      <c r="H22" s="22" t="n">
        <f aca="false">IF(D22&gt;0,ROUND(G22/D22*100,2),0)</f>
        <v>40</v>
      </c>
      <c r="I22" s="22" t="n">
        <v>7</v>
      </c>
      <c r="J22" s="22" t="n">
        <f aca="false">IF(D22&gt;0,ROUND(I22/D22*100,2),0)</f>
        <v>3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0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8</v>
      </c>
      <c r="T22" s="22" t="n">
        <f aca="false">IF(D22&gt;0,ROUND(S22/D22*100,2),0)</f>
        <v>90</v>
      </c>
      <c r="U22" s="22" t="n">
        <v>2</v>
      </c>
      <c r="V22" s="22" t="n">
        <f aca="false">IF(D22&gt;0,ROUND(U22/D22*100,2),0)</f>
        <v>1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0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17</v>
      </c>
      <c r="E23" s="22" t="n">
        <v>3</v>
      </c>
      <c r="F23" s="22" t="n">
        <f aca="false">IF(D23&gt;0,ROUND(E23/D23*100,2),0)</f>
        <v>17.65</v>
      </c>
      <c r="G23" s="22" t="n">
        <v>5</v>
      </c>
      <c r="H23" s="22" t="n">
        <f aca="false">IF(D23&gt;0,ROUND(G23/D23*100,2),0)</f>
        <v>29.41</v>
      </c>
      <c r="I23" s="22" t="n">
        <v>9</v>
      </c>
      <c r="J23" s="22" t="n">
        <f aca="false">IF(D23&gt;0,ROUND(I23/D23*100,2),0)</f>
        <v>52.94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6</v>
      </c>
      <c r="T23" s="22" t="n">
        <f aca="false">IF(D23&gt;0,ROUND(S23/D23*100,2),0)</f>
        <v>94.12</v>
      </c>
      <c r="U23" s="22" t="n">
        <v>1</v>
      </c>
      <c r="V23" s="22" t="n">
        <f aca="false">IF(D23&gt;0,ROUND(U23/D23*100,2),0)</f>
        <v>5.88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4</v>
      </c>
      <c r="E11" s="17" t="n">
        <f aca="false">SUM(E12:E23)/2</f>
        <v>1</v>
      </c>
      <c r="F11" s="16" t="n">
        <f aca="false">IF(D11&gt;0,ROUND(E11/D11*100,2),0)</f>
        <v>25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3</v>
      </c>
      <c r="J11" s="16" t="n">
        <f aca="false">IF(D11&gt;0,ROUND(I11/D11*100,2),0)</f>
        <v>75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4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3</v>
      </c>
      <c r="T11" s="16" t="n">
        <f aca="false">IF(D11&gt;0,ROUND(S11/D11*100,2),0)</f>
        <v>75</v>
      </c>
      <c r="U11" s="16" t="n">
        <f aca="false">SUM(U12:U23)/2</f>
        <v>1</v>
      </c>
      <c r="V11" s="16" t="n">
        <f aca="false">IF(D11&gt;0,ROUND(U11/D11*100,2),0)</f>
        <v>25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4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1</v>
      </c>
      <c r="E12" s="17" t="n">
        <f aca="false">SUM(E13:E14)</f>
        <v>1</v>
      </c>
      <c r="F12" s="16" t="n">
        <f aca="false">IF(D12&gt;0,ROUND(E12/D12*100,2),0)</f>
        <v>10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1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1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1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0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0</v>
      </c>
      <c r="H15" s="16" t="n">
        <f aca="false">IF(D15&gt;0,ROUND(G15/D15*100,2),0)</f>
        <v>0</v>
      </c>
      <c r="I15" s="16" t="n">
        <f aca="false">SUM(I16:I17)</f>
        <v>0</v>
      </c>
      <c r="J15" s="16" t="n">
        <f aca="false">IF(D15&gt;0,ROUND(I15/D15*100,2),0)</f>
        <v>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0</v>
      </c>
      <c r="P15" s="16" t="n">
        <f aca="false">IF(D15&gt;0,ROUND(O15/D15*100,2),0)</f>
        <v>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0</v>
      </c>
      <c r="AB15" s="16" t="n">
        <f aca="false">IF(AA15&gt;0,ROUND(AA15/D15*100,2),0)</f>
        <v>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3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3</v>
      </c>
      <c r="J18" s="16" t="n">
        <f aca="false">IF(D18&gt;0,ROUND(I18/D18*100,2),0)</f>
        <v>10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3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2</v>
      </c>
      <c r="T18" s="16" t="n">
        <f aca="false">IF(D18&gt;0,ROUND(S18/D18*100,2),0)</f>
        <v>66.67</v>
      </c>
      <c r="U18" s="16" t="n">
        <f aca="false">SUM(U19:U20)</f>
        <v>1</v>
      </c>
      <c r="V18" s="16" t="n">
        <f aca="false">IF(D18&gt;0,ROUND(U18/D18*100,2),0)</f>
        <v>33.33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3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1</v>
      </c>
      <c r="J19" s="22" t="n">
        <f aca="false">IF(D19&gt;0,ROUND(I19/D19*100,2),0)</f>
        <v>10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2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2</v>
      </c>
      <c r="J20" s="22" t="n">
        <f aca="false">IF(D20&gt;0,ROUND(I20/D20*100,2),0)</f>
        <v>10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2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</v>
      </c>
      <c r="T20" s="22" t="n">
        <f aca="false">IF(D20&gt;0,ROUND(S20/D20*100,2),0)</f>
        <v>50</v>
      </c>
      <c r="U20" s="22" t="n">
        <v>1</v>
      </c>
      <c r="V20" s="22" t="n">
        <f aca="false">IF(D20&gt;0,ROUND(U20/D20*100,2),0)</f>
        <v>5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2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0</v>
      </c>
      <c r="E21" s="17" t="n">
        <f aca="false">SUM(E22:E23)</f>
        <v>0</v>
      </c>
      <c r="F21" s="16" t="n">
        <f aca="false">IF(D21&gt;0,ROUND(E21/D21*100,2),0)</f>
        <v>0</v>
      </c>
      <c r="G21" s="16" t="n">
        <f aca="false">SUM(G22:G23)</f>
        <v>0</v>
      </c>
      <c r="H21" s="16" t="n">
        <f aca="false">IF(D21&gt;0,ROUND(G21/D21*100,2),0)</f>
        <v>0</v>
      </c>
      <c r="I21" s="16" t="n">
        <f aca="false">SUM(I22:I23)</f>
        <v>0</v>
      </c>
      <c r="J21" s="16" t="n">
        <f aca="false">IF(D21&gt;0,ROUND(I21/D21*100,2),0)</f>
        <v>0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0</v>
      </c>
      <c r="P21" s="16" t="n">
        <f aca="false">IF(D21&gt;0,ROUND(O21/D21*100,2),0)</f>
        <v>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0</v>
      </c>
      <c r="T21" s="16" t="n">
        <f aca="false">IF(D21&gt;0,ROUND(S21/D21*100,2),0)</f>
        <v>0</v>
      </c>
      <c r="U21" s="16" t="n">
        <f aca="false">SUM(U22:U23)</f>
        <v>0</v>
      </c>
      <c r="V21" s="16" t="n">
        <f aca="false">IF(D21&gt;0,ROUND(U21/D21*100,2),0)</f>
        <v>0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0</v>
      </c>
      <c r="AB21" s="16" t="n">
        <f aca="false">IF(AA21&gt;0,ROUND(AA21/D21*100,2),0)</f>
        <v>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45" hidden="false" customHeight="true" outlineLevel="0" collapsed="false">
      <c r="A11" s="15" t="s">
        <v>23</v>
      </c>
      <c r="B11" s="15"/>
      <c r="C11" s="15"/>
      <c r="D11" s="16" t="n">
        <f aca="false">SUM(D12:D23)/2</f>
        <v>1</v>
      </c>
      <c r="E11" s="17" t="n">
        <f aca="false">SUM(E12:E23)/2</f>
        <v>1</v>
      </c>
      <c r="F11" s="16" t="n">
        <f aca="false">IF(D11&gt;0,ROUND(E11/D11*100,2),0)</f>
        <v>100</v>
      </c>
      <c r="G11" s="16" t="n">
        <f aca="false">SUM(G12:G23)/2</f>
        <v>0</v>
      </c>
      <c r="H11" s="16" t="n">
        <f aca="false">IF(D11&gt;0,ROUND(G11/D11*100,2),0)</f>
        <v>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4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1</v>
      </c>
      <c r="E12" s="17" t="n">
        <f aca="false">SUM(E13:E14)</f>
        <v>1</v>
      </c>
      <c r="F12" s="16" t="n">
        <f aca="false">IF(D12&gt;0,ROUND(E12/D12*100,2),0)</f>
        <v>10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1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1</v>
      </c>
      <c r="T12" s="16" t="n">
        <f aca="false">IF(D12&gt;0,ROUND(S12/D12*100,2),0)</f>
        <v>100</v>
      </c>
      <c r="U12" s="16" t="n">
        <f aca="false">SUM(U13:U14)</f>
        <v>0</v>
      </c>
      <c r="V12" s="16" t="n">
        <f aca="false">IF(D12&gt;0,ROUND(U12/D12*100,2),0)</f>
        <v>0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1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4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1</v>
      </c>
      <c r="F13" s="22" t="n">
        <f aca="false">IF(D13&gt;0,ROUND(E13/D13*100,2),0)</f>
        <v>10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4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4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0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0</v>
      </c>
      <c r="H15" s="16" t="n">
        <f aca="false">IF(D15&gt;0,ROUND(G15/D15*100,2),0)</f>
        <v>0</v>
      </c>
      <c r="I15" s="16" t="n">
        <f aca="false">SUM(I16:I17)</f>
        <v>0</v>
      </c>
      <c r="J15" s="16" t="n">
        <f aca="false">IF(D15&gt;0,ROUND(I15/D15*100,2),0)</f>
        <v>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0</v>
      </c>
      <c r="P15" s="16" t="n">
        <f aca="false">IF(D15&gt;0,ROUND(O15/D15*100,2),0)</f>
        <v>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 t="n">
        <f aca="false">IF(D15&gt;0,ROUND(U15/D15*100,2),0)</f>
        <v>0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0</v>
      </c>
      <c r="AB15" s="16" t="n">
        <f aca="false">IF(AA15&gt;0,ROUND(AA15/D15*100,2),0)</f>
        <v>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4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4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4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0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0</v>
      </c>
      <c r="J18" s="16" t="n">
        <f aca="false">IF(D18&gt;0,ROUND(I18/D18*100,2),0)</f>
        <v>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0</v>
      </c>
      <c r="P18" s="16" t="n">
        <f aca="false">IF(D18&gt;0,ROUND(O18/D18*100,2),0)</f>
        <v>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 t="n">
        <f aca="false">IF(D18&gt;0,ROUND(U18/D18*100,2),0)</f>
        <v>0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0</v>
      </c>
      <c r="AB18" s="16" t="n">
        <f aca="false">IF(AA18&gt;0,ROUND(AA18/D18*100,2),0)</f>
        <v>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4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4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4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0</v>
      </c>
      <c r="E21" s="17" t="n">
        <f aca="false">SUM(E22:E23)</f>
        <v>0</v>
      </c>
      <c r="F21" s="16" t="n">
        <f aca="false">IF(D21&gt;0,ROUND(E21/D21*100,2),0)</f>
        <v>0</v>
      </c>
      <c r="G21" s="16" t="n">
        <f aca="false">SUM(G22:G23)</f>
        <v>0</v>
      </c>
      <c r="H21" s="16" t="n">
        <f aca="false">IF(D21&gt;0,ROUND(G21/D21*100,2),0)</f>
        <v>0</v>
      </c>
      <c r="I21" s="16" t="n">
        <f aca="false">SUM(I22:I23)</f>
        <v>0</v>
      </c>
      <c r="J21" s="16" t="n">
        <f aca="false">IF(D21&gt;0,ROUND(I21/D21*100,2),0)</f>
        <v>0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0</v>
      </c>
      <c r="P21" s="16" t="n">
        <f aca="false">IF(D21&gt;0,ROUND(O21/D21*100,2),0)</f>
        <v>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0</v>
      </c>
      <c r="T21" s="16" t="n">
        <f aca="false">IF(D21&gt;0,ROUND(S21/D21*100,2),0)</f>
        <v>0</v>
      </c>
      <c r="U21" s="16" t="n">
        <f aca="false">SUM(U22:U23)</f>
        <v>0</v>
      </c>
      <c r="V21" s="16" t="n">
        <f aca="false">IF(D21&gt;0,ROUND(U21/D21*100,2),0)</f>
        <v>0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0</v>
      </c>
      <c r="AB21" s="16" t="n">
        <f aca="false">IF(AA21&gt;0,ROUND(AA21/D21*100,2),0)</f>
        <v>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4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4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3:49:33Z</dcterms:created>
  <dc:creator>7_PRO</dc:creator>
  <dc:description/>
  <dc:language>en-US</dc:language>
  <cp:lastModifiedBy>Admin</cp:lastModifiedBy>
  <dcterms:modified xsi:type="dcterms:W3CDTF">2021-05-17T06:59:55Z</dcterms:modified>
  <cp:revision>0</cp:revision>
  <dc:subject/>
  <dc:title/>
</cp:coreProperties>
</file>